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99981.1256</v>
      </c>
      <c r="D19" s="19" t="n">
        <v>560782.35</v>
      </c>
      <c r="E19" s="19" t="n">
        <v>496124.83</v>
      </c>
      <c r="F19" s="20" t="n">
        <v>189339.13</v>
      </c>
      <c r="G19" s="21" t="n">
        <f aca="false">D19+D20-C19-F19-F20</f>
        <v>-721056.92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6584.07</v>
      </c>
      <c r="E20" s="19" t="n">
        <v>318864.27</v>
      </c>
      <c r="F20" s="20" t="n">
        <v>139103.0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0329.59</v>
      </c>
      <c r="D21" s="20" t="n">
        <v>144065.17</v>
      </c>
      <c r="E21" s="20" t="n">
        <v>127512.26</v>
      </c>
      <c r="F21" s="20" t="n">
        <v>54481.99</v>
      </c>
      <c r="G21" s="21" t="n">
        <f aca="false">D21+D22+D23-C21-F21-F22-F23</f>
        <v>-267774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5539.09</v>
      </c>
      <c r="E22" s="20" t="n">
        <v>233716.75</v>
      </c>
      <c r="F22" s="20" t="n">
        <v>82137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168.64</v>
      </c>
      <c r="F23" s="20" t="n">
        <v>10429.3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20310.7156</v>
      </c>
      <c r="D24" s="24" t="n">
        <f aca="false">SUM(D19:D23)</f>
        <v>1306970.68</v>
      </c>
      <c r="E24" s="24" t="n">
        <f aca="false">SUM(E19:E23)</f>
        <v>1176049.47</v>
      </c>
      <c r="F24" s="24" t="n">
        <f aca="false">SUM(F19:F23)</f>
        <v>475491.21</v>
      </c>
      <c r="G24" s="24" t="n">
        <f aca="false">SUM(G19:G23)</f>
        <v>-988831.24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19.92</v>
      </c>
      <c r="D30" s="20" t="n">
        <v>37583.2</v>
      </c>
      <c r="E30" s="20" t="n">
        <v>7731.22</v>
      </c>
      <c r="F30" s="20" t="n">
        <v>38719.92</v>
      </c>
      <c r="G30" s="20" t="n">
        <f aca="false">C30-E30-F30</f>
        <v>-7731.2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7638.92</v>
      </c>
      <c r="D31" s="20" t="n">
        <v>161938.96</v>
      </c>
      <c r="E31" s="20" t="n">
        <v>39387.2</v>
      </c>
      <c r="F31" s="20" t="n">
        <v>167638.92</v>
      </c>
      <c r="G31" s="20" t="n">
        <f aca="false">C31-E31-F31</f>
        <v>-39387.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693.68</v>
      </c>
      <c r="D32" s="20" t="n">
        <v>161902.87</v>
      </c>
      <c r="E32" s="20" t="n">
        <v>34857.22</v>
      </c>
      <c r="F32" s="20" t="n">
        <v>106139.964704609</v>
      </c>
      <c r="G32" s="20" t="n">
        <f aca="false">C32-E32-F32</f>
        <v>25696.4952953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329.88</v>
      </c>
      <c r="D33" s="20" t="n">
        <v>41116.83</v>
      </c>
      <c r="E33" s="20" t="n">
        <v>8928.47</v>
      </c>
      <c r="F33" s="20" t="n">
        <v>42329.88</v>
      </c>
      <c r="G33" s="20" t="n">
        <f aca="false">C33-E33-F33</f>
        <v>-8928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066</v>
      </c>
      <c r="D36" s="20" t="n">
        <v>17532.47</v>
      </c>
      <c r="E36" s="20" t="n">
        <v>3559.87</v>
      </c>
      <c r="F36" s="20" t="n">
        <v>18066</v>
      </c>
      <c r="G36" s="20" t="n">
        <f aca="false">C36-E36-F36</f>
        <v>-3559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360.51</v>
      </c>
      <c r="D37" s="20" t="n">
        <v>17731.88</v>
      </c>
      <c r="E37" s="20" t="n">
        <v>2602.2</v>
      </c>
      <c r="F37" s="20" t="n">
        <v>19360.51</v>
      </c>
      <c r="G37" s="20" t="n">
        <f aca="false">C37-E37-F37</f>
        <v>-2602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811.53</v>
      </c>
      <c r="D38" s="20" t="n">
        <v>20179.58</v>
      </c>
      <c r="E38" s="20" t="n">
        <v>6157.59</v>
      </c>
      <c r="F38" s="20" t="n">
        <v>20811.53</v>
      </c>
      <c r="G38" s="20" t="n">
        <f aca="false">C38-E38-F38</f>
        <v>-6157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1688.6</v>
      </c>
      <c r="D40" s="20" t="n">
        <v>99359.81</v>
      </c>
      <c r="E40" s="20" t="n">
        <v>16097.07</v>
      </c>
      <c r="F40" s="20" t="n">
        <v>101688.6</v>
      </c>
      <c r="G40" s="20" t="n">
        <f aca="false">C40-E40-F40</f>
        <v>-16097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419.08</v>
      </c>
      <c r="D41" s="20" t="n">
        <v>40477.56</v>
      </c>
      <c r="E41" s="20" t="n">
        <v>6787.43</v>
      </c>
      <c r="F41" s="20" t="n">
        <v>41419.08</v>
      </c>
      <c r="G41" s="20" t="n">
        <f aca="false">C41-E41-F41</f>
        <v>-6787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6728.12</v>
      </c>
      <c r="D45" s="30" t="n">
        <f aca="false">SUM(D30:D44)</f>
        <v>597823.16</v>
      </c>
      <c r="E45" s="30" t="n">
        <f aca="false">SUM(E30:E44)</f>
        <v>126108.27</v>
      </c>
      <c r="F45" s="30" t="n">
        <f aca="false">SUM(F30:F44)</f>
        <v>556174.404704609</v>
      </c>
      <c r="G45" s="30" t="n">
        <f aca="false">SUM(G30:G44)</f>
        <v>-65554.5547046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823.96387748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35.91730006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285.803402607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23.911515290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570.36860916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6139.96470460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1599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23698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73872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9826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4Z</dcterms:created>
  <dc:creator>1</dc:creator>
  <dc:description/>
  <dc:language>en-US</dc:language>
  <cp:lastModifiedBy>1</cp:lastModifiedBy>
  <dcterms:modified xsi:type="dcterms:W3CDTF">2015-03-31T08:28:04Z</dcterms:modified>
  <cp:revision>0</cp:revision>
  <dc:subject/>
  <dc:title/>
</cp:coreProperties>
</file>